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级对泸县政府性基金转移支付补助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级对泸县政府性基金转移支付补助决算表</t>
    </r>
  </si>
  <si>
    <t xml:space="preserve">单位：万元</t>
  </si>
  <si>
    <t xml:space="preserve">预 算 科 目</t>
  </si>
  <si>
    <t xml:space="preserve">决算数</t>
  </si>
  <si>
    <t xml:space="preserve">上级补助收入</t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#,##0_ "/>
    <numFmt numFmtId="175" formatCode="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6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7" fillId="27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7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38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39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7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3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8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13" xfId="8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3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8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强调文字颜色 1" xfId="903"/>
    <cellStyle name="强调文字颜色 1 2" xfId="904"/>
    <cellStyle name="强调文字颜色 1 2 2" xfId="905"/>
    <cellStyle name="强调文字颜色 1 2 2 2" xfId="906"/>
    <cellStyle name="强调文字颜色 1 2 2 3" xfId="907"/>
    <cellStyle name="强调文字颜色 1 2 2_2017年省对市(州)税收返还和转移支付预算" xfId="908"/>
    <cellStyle name="强调文字颜色 1 2 3" xfId="909"/>
    <cellStyle name="强调文字颜色 1 2_四川省2017年省对市（州）税收返还和转移支付分地区预算（草案）--社保处" xfId="910"/>
    <cellStyle name="强调文字颜色 2" xfId="911"/>
    <cellStyle name="强调文字颜色 2 2" xfId="912"/>
    <cellStyle name="强调文字颜色 2 2 2" xfId="913"/>
    <cellStyle name="强调文字颜色 2 2 2 2" xfId="914"/>
    <cellStyle name="强调文字颜色 2 2 2 3" xfId="915"/>
    <cellStyle name="强调文字颜色 2 2 2_2017年省对市(州)税收返还和转移支付预算" xfId="916"/>
    <cellStyle name="强调文字颜色 2 2 3" xfId="917"/>
    <cellStyle name="强调文字颜色 2 2_四川省2017年省对市（州）税收返还和转移支付分地区预算（草案）--社保处" xfId="918"/>
    <cellStyle name="强调文字颜色 3" xfId="919"/>
    <cellStyle name="强调文字颜色 3 2" xfId="920"/>
    <cellStyle name="强调文字颜色 3 2 2" xfId="921"/>
    <cellStyle name="强调文字颜色 3 2 2 2" xfId="922"/>
    <cellStyle name="强调文字颜色 3 2 2 3" xfId="923"/>
    <cellStyle name="强调文字颜色 3 2 2_2017年省对市(州)税收返还和转移支付预算" xfId="924"/>
    <cellStyle name="强调文字颜色 3 2 3" xfId="925"/>
    <cellStyle name="强调文字颜色 3 2_四川省2017年省对市（州）税收返还和转移支付分地区预算（草案）--社保处" xfId="926"/>
    <cellStyle name="强调文字颜色 4" xfId="927"/>
    <cellStyle name="强调文字颜色 4 2" xfId="928"/>
    <cellStyle name="强调文字颜色 4 2 2" xfId="929"/>
    <cellStyle name="强调文字颜色 4 2 2 2" xfId="930"/>
    <cellStyle name="强调文字颜色 4 2 2 3" xfId="931"/>
    <cellStyle name="强调文字颜色 4 2 2_2017年省对市(州)税收返还和转移支付预算" xfId="932"/>
    <cellStyle name="强调文字颜色 4 2 3" xfId="933"/>
    <cellStyle name="强调文字颜色 4 2_四川省2017年省对市（州）税收返还和转移支付分地区预算（草案）--社保处" xfId="934"/>
    <cellStyle name="强调文字颜色 5" xfId="935"/>
    <cellStyle name="强调文字颜色 5 2" xfId="936"/>
    <cellStyle name="强调文字颜色 5 2 2" xfId="937"/>
    <cellStyle name="强调文字颜色 5 2 2 2" xfId="938"/>
    <cellStyle name="强调文字颜色 5 2 2 3" xfId="939"/>
    <cellStyle name="强调文字颜色 5 2 2_2017年省对市(州)税收返还和转移支付预算" xfId="940"/>
    <cellStyle name="强调文字颜色 5 2 3" xfId="941"/>
    <cellStyle name="强调文字颜色 5 2_四川省2017年省对市（州）税收返还和转移支付分地区预算（草案）--社保处" xfId="942"/>
    <cellStyle name="强调文字颜色 6" xfId="943"/>
    <cellStyle name="强调文字颜色 6 2" xfId="944"/>
    <cellStyle name="强调文字颜色 6 2 2" xfId="945"/>
    <cellStyle name="强调文字颜色 6 2 2 2" xfId="946"/>
    <cellStyle name="强调文字颜色 6 2 2 3" xfId="947"/>
    <cellStyle name="强调文字颜色 6 2 2_2017年省对市(州)税收返还和转移支付预算" xfId="948"/>
    <cellStyle name="强调文字颜色 6 2 3" xfId="949"/>
    <cellStyle name="强调文字颜色 6 2_四川省2017年省对市（州）税收返还和转移支付分地区预算（草案）--社保处" xfId="950"/>
    <cellStyle name="普通_97-917" xfId="951"/>
    <cellStyle name="未定义" xfId="952"/>
    <cellStyle name="标题" xfId="953"/>
    <cellStyle name="标题 1" xfId="954"/>
    <cellStyle name="标题 1 2" xfId="955"/>
    <cellStyle name="标题 1 2 2" xfId="956"/>
    <cellStyle name="标题 1 2 2 2" xfId="957"/>
    <cellStyle name="标题 1 2 2 3" xfId="958"/>
    <cellStyle name="标题 1 2 2_2017年省对市(州)税收返还和转移支付预算" xfId="959"/>
    <cellStyle name="标题 1 2 3" xfId="960"/>
    <cellStyle name="标题 2" xfId="961"/>
    <cellStyle name="标题 2 2" xfId="962"/>
    <cellStyle name="标题 2 2 2" xfId="963"/>
    <cellStyle name="标题 2 2 2 2" xfId="964"/>
    <cellStyle name="标题 2 2 2 3" xfId="965"/>
    <cellStyle name="标题 2 2 2_2017年省对市(州)税收返还和转移支付预算" xfId="966"/>
    <cellStyle name="标题 2 2 3" xfId="967"/>
    <cellStyle name="标题 3" xfId="968"/>
    <cellStyle name="标题 3 2" xfId="969"/>
    <cellStyle name="标题 3 2 2" xfId="970"/>
    <cellStyle name="标题 3 2 2 2" xfId="971"/>
    <cellStyle name="标题 3 2 2 3" xfId="972"/>
    <cellStyle name="标题 3 2 2_2017年省对市(州)税收返还和转移支付预算" xfId="973"/>
    <cellStyle name="标题 3 2 3" xfId="974"/>
    <cellStyle name="标题 4" xfId="975"/>
    <cellStyle name="标题 4 2" xfId="976"/>
    <cellStyle name="标题 4 2 2" xfId="977"/>
    <cellStyle name="标题 4 2 2 2" xfId="978"/>
    <cellStyle name="标题 4 2 2 3" xfId="979"/>
    <cellStyle name="标题 4 2 2_2017年省对市(州)税收返还和转移支付预算" xfId="980"/>
    <cellStyle name="标题 4 2 3" xfId="981"/>
    <cellStyle name="标题 5" xfId="982"/>
    <cellStyle name="标题 5 2" xfId="983"/>
    <cellStyle name="标题 5 2 2" xfId="984"/>
    <cellStyle name="标题 5 2 3" xfId="985"/>
    <cellStyle name="标题 5 2_2017年省对市(州)税收返还和转移支付预算" xfId="986"/>
    <cellStyle name="标题 5 3" xfId="987"/>
    <cellStyle name="样式 1" xfId="988"/>
    <cellStyle name="样式 1 2" xfId="989"/>
    <cellStyle name="样式 1_2017年省对市(州)税收返还和转移支付预算" xfId="990"/>
    <cellStyle name="检查单元格" xfId="991"/>
    <cellStyle name="检查单元格 2" xfId="992"/>
    <cellStyle name="检查单元格 2 2" xfId="993"/>
    <cellStyle name="检查单元格 2 2 2" xfId="994"/>
    <cellStyle name="检查单元格 2 2 3" xfId="995"/>
    <cellStyle name="检查单元格 2 2_2017年省对市(州)税收返还和转移支付预算" xfId="996"/>
    <cellStyle name="检查单元格 2 3" xfId="997"/>
    <cellStyle name="检查单元格 2_四川省2017年省对市（州）税收返还和转移支付分地区预算（草案）--社保处" xfId="998"/>
    <cellStyle name="汇总" xfId="999"/>
    <cellStyle name="汇总 2" xfId="1000"/>
    <cellStyle name="汇总 2 2" xfId="1001"/>
    <cellStyle name="汇总 2 2 2" xfId="1002"/>
    <cellStyle name="汇总 2 2 3" xfId="1003"/>
    <cellStyle name="汇总 2 2_2017年省对市(州)税收返还和转移支付预算" xfId="1004"/>
    <cellStyle name="汇总 2 3" xfId="1005"/>
    <cellStyle name="注释" xfId="1006"/>
    <cellStyle name="注释 2" xfId="1007"/>
    <cellStyle name="注释 2 2" xfId="1008"/>
    <cellStyle name="注释 2 2 2" xfId="1009"/>
    <cellStyle name="注释 2 2 3" xfId="1010"/>
    <cellStyle name="注释 2 2_四川省2017年省对市（州）税收返还和转移支付分地区预算（草案）--社保处" xfId="1011"/>
    <cellStyle name="注释 2 3" xfId="1012"/>
    <cellStyle name="注释 2_四川省2017年省对市（州）税收返还和转移支付分地区预算（草案）--社保处" xfId="1013"/>
    <cellStyle name="百分比 2" xfId="1014"/>
    <cellStyle name="百分比 2 2" xfId="1015"/>
    <cellStyle name="百分比 2 3" xfId="1016"/>
    <cellStyle name="百分比 2 3 2" xfId="1017"/>
    <cellStyle name="百分比 2 3 3" xfId="1018"/>
    <cellStyle name="百分比 2 4" xfId="1019"/>
    <cellStyle name="百分比 2 5" xfId="1020"/>
    <cellStyle name="百分比 3" xfId="1021"/>
    <cellStyle name="百分比 4" xfId="1022"/>
    <cellStyle name="解释性文本" xfId="1023"/>
    <cellStyle name="解释性文本 2" xfId="1024"/>
    <cellStyle name="解释性文本 2 2" xfId="1025"/>
    <cellStyle name="解释性文本 2 2 2" xfId="1026"/>
    <cellStyle name="解释性文本 2 2 3" xfId="1027"/>
    <cellStyle name="解释性文本 2 2_2017年省对市(州)税收返还和转移支付预算" xfId="1028"/>
    <cellStyle name="解释性文本 2 3" xfId="1029"/>
    <cellStyle name="警告文本" xfId="1030"/>
    <cellStyle name="警告文本 2" xfId="1031"/>
    <cellStyle name="警告文本 2 2" xfId="1032"/>
    <cellStyle name="警告文本 2 2 2" xfId="1033"/>
    <cellStyle name="警告文本 2 2 3" xfId="1034"/>
    <cellStyle name="警告文本 2 2_2017年省对市(州)税收返还和转移支付预算" xfId="1035"/>
    <cellStyle name="警告文本 2 3" xfId="1036"/>
    <cellStyle name="计算" xfId="1037"/>
    <cellStyle name="计算 2" xfId="1038"/>
    <cellStyle name="计算 2 2" xfId="1039"/>
    <cellStyle name="计算 2 2 2" xfId="1040"/>
    <cellStyle name="计算 2 2 3" xfId="1041"/>
    <cellStyle name="计算 2 2_2017年省对市(州)税收返还和转移支付预算" xfId="1042"/>
    <cellStyle name="计算 2 3" xfId="1043"/>
    <cellStyle name="计算 2_四川省2017年省对市（州）税收返还和转移支付分地区预算（草案）--社保处" xfId="1044"/>
    <cellStyle name="输入" xfId="1045"/>
    <cellStyle name="输入 2" xfId="1046"/>
    <cellStyle name="输入 2 2" xfId="1047"/>
    <cellStyle name="输入 2 2 2" xfId="1048"/>
    <cellStyle name="输入 2 2 3" xfId="1049"/>
    <cellStyle name="输入 2 2_2017年省对市(州)税收返还和转移支付预算" xfId="1050"/>
    <cellStyle name="输入 2 3" xfId="1051"/>
    <cellStyle name="输入 2_四川省2017年省对市（州）税收返还和转移支付分地区预算（草案）--社保处" xfId="1052"/>
    <cellStyle name="输出" xfId="1053"/>
    <cellStyle name="输出 2" xfId="1054"/>
    <cellStyle name="输出 2 2" xfId="1055"/>
    <cellStyle name="输出 2 2 2" xfId="1056"/>
    <cellStyle name="输出 2 2 3" xfId="1057"/>
    <cellStyle name="输出 2 2_2017年省对市(州)税收返还和转移支付预算" xfId="1058"/>
    <cellStyle name="输出 2 3" xfId="1059"/>
    <cellStyle name="输出 2_四川省2017年省对市（州）税收返还和转移支付分地区预算（草案）--社保处" xfId="1060"/>
    <cellStyle name="适中" xfId="1061"/>
    <cellStyle name="适中 2" xfId="1062"/>
    <cellStyle name="适中 2 2" xfId="1063"/>
    <cellStyle name="适中 2 2 2" xfId="1064"/>
    <cellStyle name="适中 2 2 3" xfId="1065"/>
    <cellStyle name="适中 2 2_2017年省对市(州)税收返还和转移支付预算" xfId="1066"/>
    <cellStyle name="适中 2 3" xfId="1067"/>
    <cellStyle name="适中 2_四川省2017年省对市（州）税收返还和转移支付分地区预算（草案）--社保处" xfId="1068"/>
    <cellStyle name="链接单元格" xfId="1069"/>
    <cellStyle name="链接单元格 2" xfId="1070"/>
    <cellStyle name="链接单元格 2 2" xfId="1071"/>
    <cellStyle name="链接单元格 2 2 2" xfId="1072"/>
    <cellStyle name="链接单元格 2 2 3" xfId="1073"/>
    <cellStyle name="链接单元格 2 2_2017年省对市(州)税收返还和转移支付预算" xfId="1074"/>
    <cellStyle name="链接单元格 2 3" xfId="10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44.55078125" defaultRowHeight="14.25" zeroHeight="false" outlineLevelRow="0" outlineLevelCol="0"/>
  <cols>
    <col collapsed="false" customWidth="true" hidden="false" outlineLevel="0" max="1" min="1" style="1" width="66.96"/>
    <col collapsed="false" customWidth="true" hidden="false" outlineLevel="0" max="2" min="2" style="1" width="47.67"/>
    <col collapsed="false" customWidth="false" hidden="false" outlineLevel="0" max="257" min="3" style="1" width="44.55"/>
  </cols>
  <sheetData>
    <row r="1" customFormat="false" ht="39.6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customFormat="false" ht="36.6" hidden="false" customHeight="true" outlineLevel="0" collapsed="false">
      <c r="A3" s="5" t="s">
        <v>2</v>
      </c>
      <c r="B3" s="5" t="s">
        <v>3</v>
      </c>
    </row>
    <row r="4" customFormat="false" ht="36.6" hidden="false" customHeight="true" outlineLevel="0" collapsed="false">
      <c r="A4" s="6" t="s">
        <v>4</v>
      </c>
      <c r="B4" s="7" t="n">
        <f aca="false">B6+B14+B21+B23</f>
        <v>5258</v>
      </c>
    </row>
    <row r="5" customFormat="false" ht="36.6" hidden="false" customHeight="true" outlineLevel="0" collapsed="false">
      <c r="A5" s="8" t="s">
        <v>5</v>
      </c>
      <c r="B5" s="9"/>
    </row>
    <row r="6" customFormat="false" ht="36.6" hidden="false" customHeight="true" outlineLevel="0" collapsed="false">
      <c r="A6" s="8" t="s">
        <v>6</v>
      </c>
      <c r="B6" s="10" t="n">
        <v>1910</v>
      </c>
    </row>
    <row r="7" customFormat="false" ht="36.6" hidden="false" customHeight="true" outlineLevel="0" collapsed="false">
      <c r="A7" s="8" t="s">
        <v>7</v>
      </c>
      <c r="B7" s="10"/>
    </row>
    <row r="8" customFormat="false" ht="36.6" hidden="false" customHeight="true" outlineLevel="0" collapsed="false">
      <c r="A8" s="8" t="s">
        <v>8</v>
      </c>
      <c r="B8" s="9"/>
    </row>
    <row r="9" customFormat="false" ht="36.6" hidden="false" customHeight="true" outlineLevel="0" collapsed="false">
      <c r="A9" s="8" t="s">
        <v>9</v>
      </c>
      <c r="B9" s="9"/>
    </row>
    <row r="10" customFormat="false" ht="36.6" hidden="false" customHeight="true" outlineLevel="0" collapsed="false">
      <c r="A10" s="8" t="s">
        <v>10</v>
      </c>
      <c r="B10" s="9"/>
    </row>
    <row r="11" customFormat="false" ht="36.6" hidden="false" customHeight="true" outlineLevel="0" collapsed="false">
      <c r="A11" s="8" t="s">
        <v>11</v>
      </c>
      <c r="B11" s="9"/>
    </row>
    <row r="12" customFormat="false" ht="36.6" hidden="false" customHeight="true" outlineLevel="0" collapsed="false">
      <c r="A12" s="8" t="s">
        <v>12</v>
      </c>
      <c r="B12" s="10"/>
    </row>
    <row r="13" customFormat="false" ht="36.6" hidden="false" customHeight="true" outlineLevel="0" collapsed="false">
      <c r="A13" s="8" t="s">
        <v>13</v>
      </c>
      <c r="B13" s="10"/>
    </row>
    <row r="14" customFormat="false" ht="36.6" hidden="false" customHeight="true" outlineLevel="0" collapsed="false">
      <c r="A14" s="8" t="s">
        <v>14</v>
      </c>
      <c r="B14" s="11" t="n">
        <v>2137</v>
      </c>
    </row>
    <row r="15" customFormat="false" ht="36.6" hidden="false" customHeight="true" outlineLevel="0" collapsed="false">
      <c r="A15" s="8" t="s">
        <v>15</v>
      </c>
      <c r="B15" s="10"/>
    </row>
    <row r="16" customFormat="false" ht="36.6" hidden="false" customHeight="true" outlineLevel="0" collapsed="false">
      <c r="A16" s="8" t="s">
        <v>16</v>
      </c>
      <c r="B16" s="10"/>
    </row>
    <row r="17" customFormat="false" ht="36.6" hidden="false" customHeight="true" outlineLevel="0" collapsed="false">
      <c r="A17" s="8" t="s">
        <v>17</v>
      </c>
      <c r="B17" s="9"/>
    </row>
    <row r="18" customFormat="false" ht="36.6" hidden="false" customHeight="true" outlineLevel="0" collapsed="false">
      <c r="A18" s="8" t="s">
        <v>18</v>
      </c>
      <c r="B18" s="10"/>
    </row>
    <row r="19" customFormat="false" ht="36.6" hidden="false" customHeight="true" outlineLevel="0" collapsed="false">
      <c r="A19" s="8" t="s">
        <v>19</v>
      </c>
      <c r="B19" s="9"/>
    </row>
    <row r="20" customFormat="false" ht="36.6" hidden="false" customHeight="true" outlineLevel="0" collapsed="false">
      <c r="A20" s="8" t="s">
        <v>20</v>
      </c>
      <c r="B20" s="9"/>
    </row>
    <row r="21" customFormat="false" ht="36.6" hidden="false" customHeight="true" outlineLevel="0" collapsed="false">
      <c r="A21" s="8" t="s">
        <v>21</v>
      </c>
      <c r="B21" s="10" t="n">
        <v>11</v>
      </c>
    </row>
    <row r="22" customFormat="false" ht="36.6" hidden="false" customHeight="true" outlineLevel="0" collapsed="false">
      <c r="A22" s="8" t="s">
        <v>22</v>
      </c>
      <c r="B22" s="10"/>
    </row>
    <row r="23" customFormat="false" ht="36.6" hidden="false" customHeight="true" outlineLevel="0" collapsed="false">
      <c r="A23" s="8" t="s">
        <v>23</v>
      </c>
      <c r="B23" s="10" t="n">
        <v>1200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7Z</dcterms:created>
  <dc:creator>Liu</dc:creator>
  <dc:description/>
  <dc:language>en-US</dc:language>
  <cp:lastModifiedBy>Liu</cp:lastModifiedBy>
  <dcterms:modified xsi:type="dcterms:W3CDTF">2018-10-29T00:51:17Z</dcterms:modified>
  <cp:revision>0</cp:revision>
  <dc:subject/>
  <dc:title/>
</cp:coreProperties>
</file>